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44" firstSheet="0" activeTab="0"/>
  </bookViews>
  <sheets>
    <sheet name="XXXXX" sheetId="1" state="visible" r:id="rId2"/>
  </sheets>
  <definedNames>
    <definedName function="false" hidden="false" localSheetId="0" name="_xlnm.Print_Area" vbProcedure="false">XXXXX!$A$1:$I$108</definedName>
    <definedName function="false" hidden="false" name="markup" vbProcedure="false">#REF!</definedName>
    <definedName function="false" hidden="false" localSheetId="0" name="markup" vbProcedure="false">XXXXX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Qty</t>
  </si>
  <si>
    <t xml:space="preserve">Manufacturer</t>
  </si>
  <si>
    <t xml:space="preserve">Model Number</t>
  </si>
  <si>
    <t xml:space="preserve">Description</t>
  </si>
  <si>
    <t xml:space="preserve">Unit Cost</t>
  </si>
  <si>
    <t xml:space="preserve">Extended Cost</t>
  </si>
  <si>
    <t xml:space="preserve">Mkd-up Cost</t>
  </si>
  <si>
    <t xml:space="preserve">Mkd-up Subtotal</t>
  </si>
  <si>
    <t xml:space="preserve">Mark-up</t>
  </si>
  <si>
    <t xml:space="preserve">RU's</t>
  </si>
  <si>
    <t xml:space="preserve">VIDEO</t>
  </si>
  <si>
    <t xml:space="preserve">AUDIO</t>
  </si>
  <si>
    <t xml:space="preserve">Video Cost</t>
  </si>
  <si>
    <t xml:space="preserve">Video Subtotal</t>
  </si>
  <si>
    <t xml:space="preserve">CONTROL</t>
  </si>
  <si>
    <t xml:space="preserve">Audio Cost</t>
  </si>
  <si>
    <t xml:space="preserve">Audio Subtotal</t>
  </si>
  <si>
    <t xml:space="preserve">INFRASTRUCTURE</t>
  </si>
  <si>
    <t xml:space="preserve">Control Cost</t>
  </si>
  <si>
    <t xml:space="preserve">Control Subtotal</t>
  </si>
  <si>
    <t xml:space="preserve">Installation and Close-Out Labor</t>
  </si>
  <si>
    <t xml:space="preserve">Infra Cost</t>
  </si>
  <si>
    <t xml:space="preserve">Infra Subtotal</t>
  </si>
  <si>
    <t xml:space="preserve">Scaffolding</t>
  </si>
  <si>
    <t xml:space="preserve">Scaffolding Rental</t>
  </si>
  <si>
    <t xml:space="preserve">Structural Engineer</t>
  </si>
  <si>
    <t xml:space="preserve">Engineering</t>
  </si>
  <si>
    <t xml:space="preserve">Programming</t>
  </si>
  <si>
    <t xml:space="preserve">Control System Programming</t>
  </si>
  <si>
    <t xml:space="preserve">On-Site Control System Programming Check-out</t>
  </si>
  <si>
    <t xml:space="preserve">DSP Programming</t>
  </si>
  <si>
    <t xml:space="preserve">Installation</t>
  </si>
  <si>
    <t xml:space="preserve">Labor</t>
  </si>
  <si>
    <t xml:space="preserve">2 - Men Per Day</t>
  </si>
  <si>
    <t xml:space="preserve">Training</t>
  </si>
  <si>
    <t xml:space="preserve">1 - Man Per Day</t>
  </si>
  <si>
    <t xml:space="preserve">Days In-House Engineering</t>
  </si>
  <si>
    <t xml:space="preserve">Days On-Site Engineering / Project Closeout</t>
  </si>
  <si>
    <t xml:space="preserve">Shipping</t>
  </si>
  <si>
    <t xml:space="preserve">Shipping 3% of Cost</t>
  </si>
  <si>
    <t xml:space="preserve">Warranty</t>
  </si>
  <si>
    <t xml:space="preserve">Warranty 5% of Cost</t>
  </si>
  <si>
    <t xml:space="preserve">Labor Cost</t>
  </si>
  <si>
    <t xml:space="preserve">Labor Subtotal</t>
  </si>
  <si>
    <t xml:space="preserve">TOTAL COST</t>
  </si>
  <si>
    <t xml:space="preserve">AVERAGE MARK-UP</t>
  </si>
  <si>
    <t xml:space="preserve">Total RU's</t>
  </si>
  <si>
    <t xml:space="preserve">GRAND 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.00_);_(\$* \(#,##0.00\);_(\$* \-??_);_(@_)"/>
    <numFmt numFmtId="167" formatCode="[$-409]m/d/yyyy"/>
    <numFmt numFmtId="168" formatCode="0.00"/>
    <numFmt numFmtId="169" formatCode="0"/>
    <numFmt numFmtId="170" formatCode="0%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ahoma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[0] 2" xfId="47"/>
    <cellStyle name="Comma [0] 2 2" xfId="48"/>
    <cellStyle name="Comma [0] 2 3" xfId="49"/>
    <cellStyle name="Comma [0] 3" xfId="50"/>
    <cellStyle name="Comma [0] 4" xfId="51"/>
    <cellStyle name="Currency 2" xfId="52"/>
    <cellStyle name="Currency 2 2" xfId="53"/>
    <cellStyle name="Currency 2 3" xfId="54"/>
    <cellStyle name="Currency 2 3 2" xfId="55"/>
    <cellStyle name="Currency 2 4" xfId="56"/>
    <cellStyle name="Currency 3" xfId="57"/>
    <cellStyle name="Currency 4" xfId="58"/>
    <cellStyle name="Currency 4 2" xfId="59"/>
    <cellStyle name="Currency 5" xfId="60"/>
    <cellStyle name="Currency 5 2" xfId="61"/>
    <cellStyle name="Currency 6" xfId="62"/>
    <cellStyle name="Currency 7" xfId="63"/>
    <cellStyle name="Explanatory Text 2" xfId="64"/>
    <cellStyle name="Good 2" xfId="65"/>
    <cellStyle name="Heading 1 2" xfId="66"/>
    <cellStyle name="Heading 2 2" xfId="67"/>
    <cellStyle name="Heading 3 2" xfId="68"/>
    <cellStyle name="Heading 4 2" xfId="69"/>
    <cellStyle name="Input 2" xfId="70"/>
    <cellStyle name="Linked Cell 2" xfId="71"/>
    <cellStyle name="Neutral 2" xfId="72"/>
    <cellStyle name="Normal 11" xfId="73"/>
    <cellStyle name="Normal 2" xfId="74"/>
    <cellStyle name="Normal 2 2" xfId="75"/>
    <cellStyle name="Normal 2 2 2" xfId="76"/>
    <cellStyle name="Normal 2 2 3" xfId="77"/>
    <cellStyle name="Normal 2 2 3 2" xfId="78"/>
    <cellStyle name="Normal 2 2 3_Blank Cost Work-up 8.2013" xfId="79"/>
    <cellStyle name="Normal 2 2 4" xfId="80"/>
    <cellStyle name="Normal 2 2_Blank Cost Work-up 8.2013" xfId="81"/>
    <cellStyle name="Normal 2 3" xfId="82"/>
    <cellStyle name="Normal 2 3 2" xfId="83"/>
    <cellStyle name="Normal 2 3_Blank Cost Work-up 8.2013" xfId="84"/>
    <cellStyle name="Normal 2 4" xfId="85"/>
    <cellStyle name="Normal 2 4 2" xfId="86"/>
    <cellStyle name="Normal 2 4_Blank Cost Work-up 8.2013" xfId="87"/>
    <cellStyle name="Normal 2 5" xfId="88"/>
    <cellStyle name="Normal 2 5 2" xfId="89"/>
    <cellStyle name="Normal 2 5 2 2" xfId="90"/>
    <cellStyle name="Normal 2 5 2_Blank Cost Work-up 8.2013" xfId="91"/>
    <cellStyle name="Normal 2 5 3" xfId="92"/>
    <cellStyle name="Normal 2 5_Blank Cost Work-up 8.2013" xfId="93"/>
    <cellStyle name="Normal 3" xfId="94"/>
    <cellStyle name="Normal 3 2" xfId="95"/>
    <cellStyle name="Normal 3 2 2" xfId="96"/>
    <cellStyle name="Normal 3 2 3" xfId="97"/>
    <cellStyle name="Normal 3 2 3 2" xfId="98"/>
    <cellStyle name="Normal 3 2 3_Blank Cost Work-up 8.2013" xfId="99"/>
    <cellStyle name="Normal 3 2 4" xfId="100"/>
    <cellStyle name="Normal 3 2_Blank Cost Work-up 8.2013" xfId="101"/>
    <cellStyle name="Normal 3 3" xfId="102"/>
    <cellStyle name="Normal 3 4" xfId="103"/>
    <cellStyle name="Normal 4" xfId="104"/>
    <cellStyle name="Normal 4 2" xfId="105"/>
    <cellStyle name="Normal 4 2 2" xfId="106"/>
    <cellStyle name="Normal 4 2 2 2" xfId="107"/>
    <cellStyle name="Normal 4 2 2_Blank Cost Work-up 8.2013" xfId="108"/>
    <cellStyle name="Normal 4 2 3" xfId="109"/>
    <cellStyle name="Normal 4 2_Blank Cost Work-up 8.2013" xfId="110"/>
    <cellStyle name="Normal 4 3" xfId="111"/>
    <cellStyle name="Normal 4 3 2" xfId="112"/>
    <cellStyle name="Normal 4 3_Blank Cost Work-up 8.2013" xfId="113"/>
    <cellStyle name="Normal 4 4" xfId="114"/>
    <cellStyle name="Normal 4_Blank Cost Work-up 8.2013" xfId="115"/>
    <cellStyle name="Normal 5" xfId="116"/>
    <cellStyle name="Normal 5 2" xfId="117"/>
    <cellStyle name="Normal 5 3" xfId="118"/>
    <cellStyle name="Normal 5 3 2" xfId="119"/>
    <cellStyle name="Normal 5 3 2 2" xfId="120"/>
    <cellStyle name="Normal 5 3 2_Blank Cost Work-up 8.2013" xfId="121"/>
    <cellStyle name="Normal 5 3 3" xfId="122"/>
    <cellStyle name="Normal 5 3_Blank Cost Work-up 8.2013" xfId="123"/>
    <cellStyle name="Normal 5 4" xfId="124"/>
    <cellStyle name="Normal 5 4 2" xfId="125"/>
    <cellStyle name="Normal 5 4_Blank Cost Work-up 8.2013" xfId="126"/>
    <cellStyle name="Normal 5 5" xfId="127"/>
    <cellStyle name="Normal 5_Blank Cost Work-up 8.2013" xfId="128"/>
    <cellStyle name="Normal 6" xfId="129"/>
    <cellStyle name="Normal 6 2" xfId="130"/>
    <cellStyle name="Normal 6_Blank Cost Work-up 8.2013" xfId="131"/>
    <cellStyle name="Normal 7" xfId="132"/>
    <cellStyle name="Normal 7 2" xfId="133"/>
    <cellStyle name="Normal 7_Blank Cost Work-up 8.2013" xfId="134"/>
    <cellStyle name="Normal 8" xfId="135"/>
    <cellStyle name="Normal 8 2" xfId="136"/>
    <cellStyle name="Normal 8_Blank Cost Work-up 8.2013" xfId="137"/>
    <cellStyle name="Note 2" xfId="138"/>
    <cellStyle name="Output 2" xfId="139"/>
    <cellStyle name="Title 2" xfId="140"/>
    <cellStyle name="Total 2" xfId="141"/>
    <cellStyle name="Warning Text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77" activePane="bottomLeft" state="frozen"/>
      <selection pane="topLeft" activeCell="A1" activeCellId="0" sqref="A1"/>
      <selection pane="bottomLeft" activeCell="D108" activeCellId="0" sqref="D10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8.62"/>
    <col collapsed="false" customWidth="true" hidden="false" outlineLevel="0" max="3" min="3" style="1" width="22.99"/>
    <col collapsed="false" customWidth="true" hidden="false" outlineLevel="0" max="4" min="4" style="1" width="50.87"/>
    <col collapsed="false" customWidth="true" hidden="false" outlineLevel="0" max="5" min="5" style="1" width="13.49"/>
    <col collapsed="false" customWidth="true" hidden="false" outlineLevel="0" max="6" min="6" style="1" width="15.24"/>
    <col collapsed="false" customWidth="true" hidden="false" outlineLevel="0" max="7" min="7" style="1" width="14.87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s="6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4" t="s">
        <v>9</v>
      </c>
      <c r="K1" s="5"/>
      <c r="L1" s="5"/>
      <c r="M1" s="5"/>
    </row>
    <row r="2" customFormat="false" ht="14.25" hidden="false" customHeight="false" outlineLevel="0" collapsed="false">
      <c r="A2" s="7"/>
      <c r="B2" s="7"/>
      <c r="C2" s="7"/>
      <c r="D2" s="7"/>
      <c r="E2" s="8"/>
      <c r="F2" s="8"/>
      <c r="G2" s="8"/>
      <c r="H2" s="8"/>
      <c r="I2" s="7"/>
      <c r="J2" s="9"/>
    </row>
    <row r="3" customFormat="false" ht="15" hidden="false" customHeight="false" outlineLevel="0" collapsed="false">
      <c r="A3" s="9"/>
      <c r="B3" s="7"/>
      <c r="C3" s="9"/>
      <c r="D3" s="4" t="s">
        <v>10</v>
      </c>
      <c r="E3" s="10"/>
      <c r="F3" s="10"/>
      <c r="G3" s="8"/>
      <c r="H3" s="10"/>
      <c r="I3" s="7"/>
      <c r="J3" s="9"/>
    </row>
    <row r="4" customFormat="false" ht="14.25" hidden="false" customHeight="false" outlineLevel="0" collapsed="false">
      <c r="A4" s="9"/>
      <c r="B4" s="7"/>
      <c r="C4" s="9"/>
      <c r="D4" s="9"/>
      <c r="E4" s="11"/>
      <c r="F4" s="10"/>
      <c r="G4" s="8"/>
      <c r="H4" s="10"/>
      <c r="I4" s="7"/>
      <c r="J4" s="9"/>
    </row>
    <row r="5" customFormat="false" ht="14.25" hidden="false" customHeight="false" outlineLevel="0" collapsed="false">
      <c r="A5" s="9" t="n">
        <v>1</v>
      </c>
      <c r="B5" s="7"/>
      <c r="C5" s="9"/>
      <c r="D5" s="9"/>
      <c r="E5" s="10" t="n">
        <v>100</v>
      </c>
      <c r="F5" s="10" t="n">
        <f aca="false">E5*A5</f>
        <v>100</v>
      </c>
      <c r="G5" s="8" t="n">
        <f aca="false">E5*I5</f>
        <v>150</v>
      </c>
      <c r="H5" s="10" t="n">
        <f aca="false">A5*G5</f>
        <v>150</v>
      </c>
      <c r="I5" s="7" t="n">
        <v>1.5</v>
      </c>
      <c r="J5" s="9"/>
    </row>
    <row r="6" customFormat="false" ht="14.25" hidden="false" customHeight="false" outlineLevel="0" collapsed="false">
      <c r="A6" s="9" t="n">
        <v>1</v>
      </c>
      <c r="B6" s="7"/>
      <c r="C6" s="9"/>
      <c r="D6" s="9"/>
      <c r="E6" s="10" t="n">
        <v>100</v>
      </c>
      <c r="F6" s="10" t="n">
        <f aca="false">E6*A6</f>
        <v>100</v>
      </c>
      <c r="G6" s="8" t="n">
        <f aca="false">E6*I6</f>
        <v>150</v>
      </c>
      <c r="H6" s="10" t="n">
        <f aca="false">A6*G6</f>
        <v>150</v>
      </c>
      <c r="I6" s="7" t="n">
        <v>1.5</v>
      </c>
      <c r="J6" s="9"/>
    </row>
    <row r="7" customFormat="false" ht="14.25" hidden="false" customHeight="false" outlineLevel="0" collapsed="false">
      <c r="A7" s="9" t="n">
        <v>1</v>
      </c>
      <c r="B7" s="7"/>
      <c r="C7" s="9"/>
      <c r="D7" s="9"/>
      <c r="E7" s="10" t="n">
        <v>100</v>
      </c>
      <c r="F7" s="10" t="n">
        <f aca="false">E7*A7</f>
        <v>100</v>
      </c>
      <c r="G7" s="8" t="n">
        <f aca="false">E7*I7</f>
        <v>150</v>
      </c>
      <c r="H7" s="10" t="n">
        <f aca="false">A7*G7</f>
        <v>150</v>
      </c>
      <c r="I7" s="7" t="n">
        <v>1.5</v>
      </c>
      <c r="J7" s="9"/>
    </row>
    <row r="8" customFormat="false" ht="14.25" hidden="false" customHeight="false" outlineLevel="0" collapsed="false">
      <c r="A8" s="9" t="n">
        <v>1</v>
      </c>
      <c r="B8" s="7"/>
      <c r="C8" s="9"/>
      <c r="D8" s="9"/>
      <c r="E8" s="10" t="n">
        <v>100</v>
      </c>
      <c r="F8" s="10" t="n">
        <f aca="false">E8*A8</f>
        <v>100</v>
      </c>
      <c r="G8" s="8" t="n">
        <f aca="false">E8*I8</f>
        <v>150</v>
      </c>
      <c r="H8" s="10" t="n">
        <f aca="false">A8*G8</f>
        <v>150</v>
      </c>
      <c r="I8" s="7" t="n">
        <v>1.5</v>
      </c>
      <c r="J8" s="9"/>
    </row>
    <row r="9" customFormat="false" ht="14.25" hidden="false" customHeight="false" outlineLevel="0" collapsed="false">
      <c r="A9" s="9" t="n">
        <v>1</v>
      </c>
      <c r="B9" s="7"/>
      <c r="C9" s="9"/>
      <c r="D9" s="9"/>
      <c r="E9" s="10" t="n">
        <v>100</v>
      </c>
      <c r="F9" s="10" t="n">
        <f aca="false">E9*A9</f>
        <v>100</v>
      </c>
      <c r="G9" s="8" t="n">
        <f aca="false">E9*I9</f>
        <v>150</v>
      </c>
      <c r="H9" s="10" t="n">
        <f aca="false">A9*G9</f>
        <v>150</v>
      </c>
      <c r="I9" s="7" t="n">
        <v>1.5</v>
      </c>
      <c r="J9" s="9"/>
    </row>
    <row r="10" customFormat="false" ht="14.25" hidden="false" customHeight="false" outlineLevel="0" collapsed="false">
      <c r="A10" s="9" t="n">
        <v>1</v>
      </c>
      <c r="B10" s="7"/>
      <c r="C10" s="9"/>
      <c r="D10" s="9"/>
      <c r="E10" s="10" t="n">
        <v>100</v>
      </c>
      <c r="F10" s="10" t="n">
        <f aca="false">E10*A10</f>
        <v>100</v>
      </c>
      <c r="G10" s="8" t="n">
        <f aca="false">E10*I10</f>
        <v>150</v>
      </c>
      <c r="H10" s="10" t="n">
        <f aca="false">A10*G10</f>
        <v>150</v>
      </c>
      <c r="I10" s="7" t="n">
        <v>1.5</v>
      </c>
      <c r="J10" s="9"/>
    </row>
    <row r="11" customFormat="false" ht="14.25" hidden="false" customHeight="false" outlineLevel="0" collapsed="false">
      <c r="A11" s="9" t="n">
        <v>1</v>
      </c>
      <c r="B11" s="9"/>
      <c r="C11" s="9"/>
      <c r="D11" s="9"/>
      <c r="E11" s="10" t="n">
        <v>100</v>
      </c>
      <c r="F11" s="10" t="n">
        <f aca="false">E11*A11</f>
        <v>100</v>
      </c>
      <c r="G11" s="8" t="n">
        <f aca="false">E11*I11</f>
        <v>150</v>
      </c>
      <c r="H11" s="10" t="n">
        <f aca="false">A11*G11</f>
        <v>150</v>
      </c>
      <c r="I11" s="7" t="n">
        <v>1.5</v>
      </c>
      <c r="J11" s="9"/>
    </row>
    <row r="12" customFormat="false" ht="14.25" hidden="false" customHeight="false" outlineLevel="0" collapsed="false">
      <c r="A12" s="9" t="n">
        <v>1</v>
      </c>
      <c r="B12" s="7"/>
      <c r="C12" s="7"/>
      <c r="D12" s="9"/>
      <c r="E12" s="10" t="n">
        <v>100</v>
      </c>
      <c r="F12" s="10" t="n">
        <f aca="false">E12*A12</f>
        <v>100</v>
      </c>
      <c r="G12" s="8" t="n">
        <f aca="false">E12*I12</f>
        <v>150</v>
      </c>
      <c r="H12" s="10" t="n">
        <f aca="false">A12*G12</f>
        <v>150</v>
      </c>
      <c r="I12" s="7" t="n">
        <v>1.5</v>
      </c>
      <c r="J12" s="9"/>
    </row>
    <row r="13" customFormat="false" ht="14.25" hidden="false" customHeight="false" outlineLevel="0" collapsed="false">
      <c r="A13" s="9" t="n">
        <v>1</v>
      </c>
      <c r="B13" s="7"/>
      <c r="C13" s="9"/>
      <c r="D13" s="7"/>
      <c r="E13" s="10" t="n">
        <v>100</v>
      </c>
      <c r="F13" s="10" t="n">
        <f aca="false">E13*A13</f>
        <v>100</v>
      </c>
      <c r="G13" s="8" t="n">
        <f aca="false">E13*I13</f>
        <v>150</v>
      </c>
      <c r="H13" s="10" t="n">
        <f aca="false">A13*G13</f>
        <v>150</v>
      </c>
      <c r="I13" s="7" t="n">
        <v>1.5</v>
      </c>
      <c r="J13" s="9"/>
    </row>
    <row r="14" customFormat="false" ht="14.25" hidden="false" customHeight="false" outlineLevel="0" collapsed="false">
      <c r="A14" s="9" t="n">
        <v>1</v>
      </c>
      <c r="B14" s="7"/>
      <c r="C14" s="9"/>
      <c r="D14" s="7"/>
      <c r="E14" s="10" t="n">
        <v>100</v>
      </c>
      <c r="F14" s="10" t="n">
        <f aca="false">E14*A14</f>
        <v>100</v>
      </c>
      <c r="G14" s="8" t="n">
        <f aca="false">E14*I14</f>
        <v>150</v>
      </c>
      <c r="H14" s="10" t="n">
        <f aca="false">A14*G14</f>
        <v>150</v>
      </c>
      <c r="I14" s="7" t="n">
        <v>1.5</v>
      </c>
      <c r="J14" s="9"/>
    </row>
    <row r="15" customFormat="false" ht="14.25" hidden="false" customHeight="false" outlineLevel="0" collapsed="false">
      <c r="A15" s="9" t="n">
        <v>1</v>
      </c>
      <c r="B15" s="7"/>
      <c r="C15" s="9"/>
      <c r="D15" s="9"/>
      <c r="E15" s="10" t="n">
        <v>100</v>
      </c>
      <c r="F15" s="10" t="n">
        <f aca="false">E15*A15</f>
        <v>100</v>
      </c>
      <c r="G15" s="8" t="n">
        <f aca="false">E15*I15</f>
        <v>150</v>
      </c>
      <c r="H15" s="10" t="n">
        <f aca="false">A15*G15</f>
        <v>150</v>
      </c>
      <c r="I15" s="7" t="n">
        <v>1.5</v>
      </c>
      <c r="J15" s="9"/>
    </row>
    <row r="16" customFormat="false" ht="14.25" hidden="false" customHeight="false" outlineLevel="0" collapsed="false">
      <c r="A16" s="9" t="n">
        <v>1</v>
      </c>
      <c r="B16" s="7"/>
      <c r="C16" s="7"/>
      <c r="D16" s="9"/>
      <c r="E16" s="10" t="n">
        <v>100</v>
      </c>
      <c r="F16" s="10" t="n">
        <f aca="false">E16*A16</f>
        <v>100</v>
      </c>
      <c r="G16" s="8" t="n">
        <f aca="false">E16*I16</f>
        <v>150</v>
      </c>
      <c r="H16" s="10" t="n">
        <f aca="false">A16*G16</f>
        <v>150</v>
      </c>
      <c r="I16" s="7" t="n">
        <v>1.5</v>
      </c>
      <c r="J16" s="9"/>
    </row>
    <row r="17" customFormat="false" ht="14.25" hidden="false" customHeight="false" outlineLevel="0" collapsed="false">
      <c r="A17" s="9" t="n">
        <v>1</v>
      </c>
      <c r="B17" s="7"/>
      <c r="C17" s="7"/>
      <c r="D17" s="9"/>
      <c r="E17" s="10" t="n">
        <v>100</v>
      </c>
      <c r="F17" s="10" t="n">
        <f aca="false">E17*A17</f>
        <v>100</v>
      </c>
      <c r="G17" s="8" t="n">
        <f aca="false">E17*I17</f>
        <v>150</v>
      </c>
      <c r="H17" s="10" t="n">
        <f aca="false">A17*G17</f>
        <v>150</v>
      </c>
      <c r="I17" s="7" t="n">
        <v>1.5</v>
      </c>
      <c r="J17" s="9"/>
    </row>
    <row r="18" customFormat="false" ht="14.25" hidden="false" customHeight="false" outlineLevel="0" collapsed="false">
      <c r="A18" s="9" t="n">
        <v>1</v>
      </c>
      <c r="B18" s="7"/>
      <c r="C18" s="7"/>
      <c r="D18" s="9"/>
      <c r="E18" s="10" t="n">
        <v>100</v>
      </c>
      <c r="F18" s="10" t="n">
        <f aca="false">E18*A18</f>
        <v>100</v>
      </c>
      <c r="G18" s="8" t="n">
        <f aca="false">E18*I18</f>
        <v>150</v>
      </c>
      <c r="H18" s="10" t="n">
        <f aca="false">A18*G18</f>
        <v>150</v>
      </c>
      <c r="I18" s="7" t="n">
        <v>1.5</v>
      </c>
      <c r="J18" s="9"/>
    </row>
    <row r="19" customFormat="false" ht="14.25" hidden="false" customHeight="false" outlineLevel="0" collapsed="false">
      <c r="A19" s="9" t="n">
        <v>1</v>
      </c>
      <c r="B19" s="7"/>
      <c r="C19" s="7"/>
      <c r="D19" s="9"/>
      <c r="E19" s="10" t="n">
        <v>100</v>
      </c>
      <c r="F19" s="10" t="n">
        <f aca="false">E19*A19</f>
        <v>100</v>
      </c>
      <c r="G19" s="8" t="n">
        <f aca="false">E19*I19</f>
        <v>150</v>
      </c>
      <c r="H19" s="10" t="n">
        <f aca="false">A19*G19</f>
        <v>150</v>
      </c>
      <c r="I19" s="7" t="n">
        <v>1.5</v>
      </c>
      <c r="J19" s="9"/>
    </row>
    <row r="20" customFormat="false" ht="14.25" hidden="false" customHeight="false" outlineLevel="0" collapsed="false">
      <c r="A20" s="9" t="n">
        <v>1</v>
      </c>
      <c r="B20" s="7"/>
      <c r="C20" s="7"/>
      <c r="D20" s="9"/>
      <c r="E20" s="10" t="n">
        <v>100</v>
      </c>
      <c r="F20" s="10" t="n">
        <f aca="false">E20*A20</f>
        <v>100</v>
      </c>
      <c r="G20" s="8" t="n">
        <f aca="false">E20*I20</f>
        <v>150</v>
      </c>
      <c r="H20" s="10" t="n">
        <f aca="false">A20*G20</f>
        <v>150</v>
      </c>
      <c r="I20" s="7" t="n">
        <v>1.5</v>
      </c>
      <c r="J20" s="9"/>
    </row>
    <row r="21" customFormat="false" ht="14.25" hidden="false" customHeight="false" outlineLevel="0" collapsed="false">
      <c r="A21" s="9" t="n">
        <v>1</v>
      </c>
      <c r="B21" s="7"/>
      <c r="C21" s="7"/>
      <c r="D21" s="9"/>
      <c r="E21" s="10" t="n">
        <v>100</v>
      </c>
      <c r="F21" s="10" t="n">
        <f aca="false">E21*A21</f>
        <v>100</v>
      </c>
      <c r="G21" s="8" t="n">
        <f aca="false">E21*I21</f>
        <v>150</v>
      </c>
      <c r="H21" s="10" t="n">
        <f aca="false">A21*G21</f>
        <v>150</v>
      </c>
      <c r="I21" s="7" t="n">
        <v>1.5</v>
      </c>
      <c r="J21" s="9"/>
    </row>
    <row r="22" customFormat="false" ht="14.25" hidden="false" customHeight="false" outlineLevel="0" collapsed="false">
      <c r="A22" s="9" t="n">
        <v>1</v>
      </c>
      <c r="B22" s="7"/>
      <c r="C22" s="7"/>
      <c r="D22" s="9"/>
      <c r="E22" s="10" t="n">
        <v>100</v>
      </c>
      <c r="F22" s="10" t="n">
        <f aca="false">E22*A22</f>
        <v>100</v>
      </c>
      <c r="G22" s="8" t="n">
        <f aca="false">E22*I22</f>
        <v>150</v>
      </c>
      <c r="H22" s="10" t="n">
        <f aca="false">A22*G22</f>
        <v>150</v>
      </c>
      <c r="I22" s="7" t="n">
        <v>1.5</v>
      </c>
      <c r="J22" s="9"/>
    </row>
    <row r="23" customFormat="false" ht="14.25" hidden="false" customHeight="false" outlineLevel="0" collapsed="false">
      <c r="A23" s="9" t="n">
        <v>1</v>
      </c>
      <c r="B23" s="7"/>
      <c r="C23" s="7"/>
      <c r="D23" s="9"/>
      <c r="E23" s="10" t="n">
        <v>100</v>
      </c>
      <c r="F23" s="10" t="n">
        <f aca="false">E23*A23</f>
        <v>100</v>
      </c>
      <c r="G23" s="8" t="n">
        <f aca="false">E23*I23</f>
        <v>150</v>
      </c>
      <c r="H23" s="10" t="n">
        <f aca="false">A23*G23</f>
        <v>150</v>
      </c>
      <c r="I23" s="7" t="n">
        <v>1.5</v>
      </c>
      <c r="J23" s="9"/>
    </row>
    <row r="24" customFormat="false" ht="14.25" hidden="false" customHeight="false" outlineLevel="0" collapsed="false">
      <c r="A24" s="9" t="n">
        <v>1</v>
      </c>
      <c r="B24" s="7"/>
      <c r="C24" s="7"/>
      <c r="D24" s="9"/>
      <c r="E24" s="10" t="n">
        <v>100</v>
      </c>
      <c r="F24" s="10" t="n">
        <f aca="false">E24*A24</f>
        <v>100</v>
      </c>
      <c r="G24" s="8" t="n">
        <f aca="false">E24*I24</f>
        <v>150</v>
      </c>
      <c r="H24" s="10" t="n">
        <f aca="false">A24*G24</f>
        <v>150</v>
      </c>
      <c r="I24" s="7" t="n">
        <v>1.5</v>
      </c>
      <c r="J24" s="9"/>
    </row>
    <row r="25" customFormat="false" ht="14.25" hidden="false" customHeight="false" outlineLevel="0" collapsed="false">
      <c r="A25" s="9" t="n">
        <v>1</v>
      </c>
      <c r="B25" s="7"/>
      <c r="C25" s="7"/>
      <c r="D25" s="9"/>
      <c r="E25" s="10" t="n">
        <v>100</v>
      </c>
      <c r="F25" s="10" t="n">
        <f aca="false">E25*A25</f>
        <v>100</v>
      </c>
      <c r="G25" s="8" t="n">
        <f aca="false">E25*I25</f>
        <v>150</v>
      </c>
      <c r="H25" s="10" t="n">
        <f aca="false">A25*G25</f>
        <v>150</v>
      </c>
      <c r="I25" s="7" t="n">
        <v>1.5</v>
      </c>
      <c r="J25" s="9"/>
    </row>
    <row r="26" customFormat="false" ht="14.25" hidden="false" customHeight="false" outlineLevel="0" collapsed="false">
      <c r="A26" s="9" t="n">
        <v>1</v>
      </c>
      <c r="B26" s="7"/>
      <c r="C26" s="7"/>
      <c r="D26" s="9"/>
      <c r="E26" s="10" t="n">
        <v>100</v>
      </c>
      <c r="F26" s="10" t="n">
        <f aca="false">E26*A26</f>
        <v>100</v>
      </c>
      <c r="G26" s="8" t="n">
        <f aca="false">E26*I26</f>
        <v>150</v>
      </c>
      <c r="H26" s="10" t="n">
        <f aca="false">A26*G26</f>
        <v>150</v>
      </c>
      <c r="I26" s="7" t="n">
        <v>1.5</v>
      </c>
      <c r="J26" s="9"/>
    </row>
    <row r="27" customFormat="false" ht="14.25" hidden="false" customHeight="false" outlineLevel="0" collapsed="false">
      <c r="A27" s="9" t="n">
        <v>1</v>
      </c>
      <c r="B27" s="7"/>
      <c r="C27" s="7"/>
      <c r="D27" s="9"/>
      <c r="E27" s="10" t="n">
        <v>100</v>
      </c>
      <c r="F27" s="10" t="n">
        <f aca="false">E27*A27</f>
        <v>100</v>
      </c>
      <c r="G27" s="8" t="n">
        <f aca="false">E27*I27</f>
        <v>150</v>
      </c>
      <c r="H27" s="10" t="n">
        <f aca="false">A27*G27</f>
        <v>150</v>
      </c>
      <c r="I27" s="7" t="n">
        <v>1.5</v>
      </c>
      <c r="J27" s="9"/>
    </row>
    <row r="28" customFormat="false" ht="14.25" hidden="false" customHeight="false" outlineLevel="0" collapsed="false">
      <c r="A28" s="9"/>
      <c r="B28" s="7"/>
      <c r="C28" s="7"/>
      <c r="D28" s="9"/>
      <c r="E28" s="10"/>
      <c r="F28" s="10"/>
      <c r="G28" s="8"/>
      <c r="H28" s="10"/>
      <c r="I28" s="7"/>
      <c r="J28" s="9"/>
    </row>
    <row r="29" s="6" customFormat="true" ht="15" hidden="false" customHeight="false" outlineLevel="0" collapsed="false">
      <c r="A29" s="4"/>
      <c r="B29" s="12"/>
      <c r="C29" s="12"/>
      <c r="D29" s="4" t="s">
        <v>11</v>
      </c>
      <c r="E29" s="13" t="s">
        <v>12</v>
      </c>
      <c r="F29" s="13" t="n">
        <f aca="false">SUM(F5:F28)</f>
        <v>2300</v>
      </c>
      <c r="G29" s="14" t="s">
        <v>13</v>
      </c>
      <c r="H29" s="13" t="n">
        <f aca="false">SUM(H5:H28)</f>
        <v>3450</v>
      </c>
      <c r="I29" s="12"/>
      <c r="J29" s="4"/>
    </row>
    <row r="30" customFormat="false" ht="15" hidden="false" customHeight="false" outlineLevel="0" collapsed="false">
      <c r="A30" s="9"/>
      <c r="B30" s="7"/>
      <c r="C30" s="7"/>
      <c r="D30" s="4"/>
      <c r="E30" s="10"/>
      <c r="F30" s="10"/>
      <c r="G30" s="8"/>
      <c r="H30" s="10"/>
      <c r="I30" s="7"/>
      <c r="J30" s="9"/>
    </row>
    <row r="31" customFormat="false" ht="14.25" hidden="false" customHeight="false" outlineLevel="0" collapsed="false">
      <c r="A31" s="9" t="n">
        <v>1</v>
      </c>
      <c r="B31" s="9"/>
      <c r="C31" s="9"/>
      <c r="D31" s="9"/>
      <c r="E31" s="10" t="n">
        <v>100</v>
      </c>
      <c r="F31" s="10" t="n">
        <f aca="false">E31*A31</f>
        <v>100</v>
      </c>
      <c r="G31" s="8" t="n">
        <f aca="false">E31*I31</f>
        <v>150</v>
      </c>
      <c r="H31" s="10" t="n">
        <f aca="false">A31*G31</f>
        <v>150</v>
      </c>
      <c r="I31" s="7" t="n">
        <v>1.5</v>
      </c>
      <c r="J31" s="9"/>
    </row>
    <row r="32" customFormat="false" ht="14.25" hidden="false" customHeight="false" outlineLevel="0" collapsed="false">
      <c r="A32" s="9" t="n">
        <v>1</v>
      </c>
      <c r="B32" s="7"/>
      <c r="C32" s="9"/>
      <c r="D32" s="9"/>
      <c r="E32" s="10" t="n">
        <v>100</v>
      </c>
      <c r="F32" s="10" t="n">
        <f aca="false">E32*A32</f>
        <v>100</v>
      </c>
      <c r="G32" s="8" t="n">
        <f aca="false">E32*I32</f>
        <v>150</v>
      </c>
      <c r="H32" s="10" t="n">
        <f aca="false">A32*G32</f>
        <v>150</v>
      </c>
      <c r="I32" s="7" t="n">
        <v>1.5</v>
      </c>
      <c r="J32" s="9"/>
    </row>
    <row r="33" customFormat="false" ht="14.25" hidden="false" customHeight="false" outlineLevel="0" collapsed="false">
      <c r="A33" s="9" t="n">
        <v>1</v>
      </c>
      <c r="B33" s="7"/>
      <c r="C33" s="9"/>
      <c r="D33" s="9"/>
      <c r="E33" s="10" t="n">
        <v>100</v>
      </c>
      <c r="F33" s="10" t="n">
        <f aca="false">E33*A33</f>
        <v>100</v>
      </c>
      <c r="G33" s="8" t="n">
        <f aca="false">E33*I33</f>
        <v>150</v>
      </c>
      <c r="H33" s="10" t="n">
        <f aca="false">A33*G33</f>
        <v>150</v>
      </c>
      <c r="I33" s="7" t="n">
        <v>1.5</v>
      </c>
      <c r="J33" s="9"/>
    </row>
    <row r="34" customFormat="false" ht="14.25" hidden="false" customHeight="false" outlineLevel="0" collapsed="false">
      <c r="A34" s="9" t="n">
        <v>1</v>
      </c>
      <c r="B34" s="9"/>
      <c r="C34" s="9"/>
      <c r="D34" s="9"/>
      <c r="E34" s="10" t="n">
        <v>100</v>
      </c>
      <c r="F34" s="10" t="n">
        <f aca="false">E34*A34</f>
        <v>100</v>
      </c>
      <c r="G34" s="8" t="n">
        <f aca="false">E34*I34</f>
        <v>150</v>
      </c>
      <c r="H34" s="10" t="n">
        <f aca="false">A34*G34</f>
        <v>150</v>
      </c>
      <c r="I34" s="7" t="n">
        <v>1.5</v>
      </c>
      <c r="J34" s="9"/>
    </row>
    <row r="35" customFormat="false" ht="14.25" hidden="false" customHeight="false" outlineLevel="0" collapsed="false">
      <c r="A35" s="9" t="n">
        <v>1</v>
      </c>
      <c r="B35" s="9"/>
      <c r="C35" s="9"/>
      <c r="D35" s="9"/>
      <c r="E35" s="10" t="n">
        <v>100</v>
      </c>
      <c r="F35" s="10" t="n">
        <f aca="false">E35*A35</f>
        <v>100</v>
      </c>
      <c r="G35" s="8" t="n">
        <f aca="false">E35*I35</f>
        <v>150</v>
      </c>
      <c r="H35" s="10" t="n">
        <f aca="false">A35*G35</f>
        <v>150</v>
      </c>
      <c r="I35" s="7" t="n">
        <v>1.5</v>
      </c>
      <c r="J35" s="9"/>
    </row>
    <row r="36" customFormat="false" ht="14.25" hidden="false" customHeight="false" outlineLevel="0" collapsed="false">
      <c r="A36" s="9" t="n">
        <v>1</v>
      </c>
      <c r="B36" s="7"/>
      <c r="C36" s="9"/>
      <c r="D36" s="9"/>
      <c r="E36" s="10" t="n">
        <v>100</v>
      </c>
      <c r="F36" s="10" t="n">
        <f aca="false">E36*A36</f>
        <v>100</v>
      </c>
      <c r="G36" s="8" t="n">
        <f aca="false">E36*I36</f>
        <v>150</v>
      </c>
      <c r="H36" s="10" t="n">
        <f aca="false">A36*G36</f>
        <v>150</v>
      </c>
      <c r="I36" s="7" t="n">
        <v>1.5</v>
      </c>
      <c r="J36" s="9"/>
    </row>
    <row r="37" customFormat="false" ht="14.25" hidden="false" customHeight="false" outlineLevel="0" collapsed="false">
      <c r="A37" s="9" t="n">
        <v>1</v>
      </c>
      <c r="B37" s="7"/>
      <c r="C37" s="9"/>
      <c r="D37" s="9"/>
      <c r="E37" s="10" t="n">
        <v>100</v>
      </c>
      <c r="F37" s="10" t="n">
        <f aca="false">E37*A37</f>
        <v>100</v>
      </c>
      <c r="G37" s="8" t="n">
        <f aca="false">E37*I37</f>
        <v>150</v>
      </c>
      <c r="H37" s="10" t="n">
        <f aca="false">A37*G37</f>
        <v>150</v>
      </c>
      <c r="I37" s="7" t="n">
        <v>1.5</v>
      </c>
      <c r="J37" s="9"/>
    </row>
    <row r="38" customFormat="false" ht="14.25" hidden="false" customHeight="false" outlineLevel="0" collapsed="false">
      <c r="A38" s="9" t="n">
        <v>1</v>
      </c>
      <c r="B38" s="7"/>
      <c r="C38" s="9"/>
      <c r="D38" s="9"/>
      <c r="E38" s="10" t="n">
        <v>100</v>
      </c>
      <c r="F38" s="10" t="n">
        <f aca="false">E38*A38</f>
        <v>100</v>
      </c>
      <c r="G38" s="8" t="n">
        <f aca="false">E38*I38</f>
        <v>150</v>
      </c>
      <c r="H38" s="10" t="n">
        <f aca="false">A38*G38</f>
        <v>150</v>
      </c>
      <c r="I38" s="7" t="n">
        <v>1.5</v>
      </c>
      <c r="J38" s="9"/>
    </row>
    <row r="39" customFormat="false" ht="14.25" hidden="false" customHeight="false" outlineLevel="0" collapsed="false">
      <c r="A39" s="9" t="n">
        <v>1</v>
      </c>
      <c r="B39" s="7"/>
      <c r="C39" s="9"/>
      <c r="D39" s="9"/>
      <c r="E39" s="10" t="n">
        <v>100</v>
      </c>
      <c r="F39" s="10" t="n">
        <f aca="false">E39*A39</f>
        <v>100</v>
      </c>
      <c r="G39" s="8" t="n">
        <f aca="false">E39*I39</f>
        <v>150</v>
      </c>
      <c r="H39" s="10" t="n">
        <f aca="false">A39*G39</f>
        <v>150</v>
      </c>
      <c r="I39" s="7" t="n">
        <v>1.5</v>
      </c>
      <c r="J39" s="9"/>
    </row>
    <row r="40" customFormat="false" ht="14.25" hidden="false" customHeight="false" outlineLevel="0" collapsed="false">
      <c r="A40" s="9" t="n">
        <v>1</v>
      </c>
      <c r="B40" s="7"/>
      <c r="C40" s="9"/>
      <c r="D40" s="9"/>
      <c r="E40" s="10" t="n">
        <v>100</v>
      </c>
      <c r="F40" s="10" t="n">
        <f aca="false">E40*A40</f>
        <v>100</v>
      </c>
      <c r="G40" s="8" t="n">
        <f aca="false">E40*I40</f>
        <v>150</v>
      </c>
      <c r="H40" s="10" t="n">
        <f aca="false">A40*G40</f>
        <v>150</v>
      </c>
      <c r="I40" s="7" t="n">
        <v>1.5</v>
      </c>
      <c r="J40" s="9"/>
    </row>
    <row r="41" customFormat="false" ht="14.25" hidden="false" customHeight="false" outlineLevel="0" collapsed="false">
      <c r="A41" s="9" t="n">
        <v>1</v>
      </c>
      <c r="B41" s="7"/>
      <c r="C41" s="9"/>
      <c r="D41" s="9"/>
      <c r="E41" s="10" t="n">
        <v>100</v>
      </c>
      <c r="F41" s="10" t="n">
        <f aca="false">E41*A41</f>
        <v>100</v>
      </c>
      <c r="G41" s="8" t="n">
        <f aca="false">E41*I41</f>
        <v>150</v>
      </c>
      <c r="H41" s="10" t="n">
        <f aca="false">A41*G41</f>
        <v>150</v>
      </c>
      <c r="I41" s="7" t="n">
        <v>1.5</v>
      </c>
      <c r="J41" s="9"/>
    </row>
    <row r="42" customFormat="false" ht="14.25" hidden="false" customHeight="false" outlineLevel="0" collapsed="false">
      <c r="A42" s="9" t="n">
        <v>1</v>
      </c>
      <c r="B42" s="7"/>
      <c r="C42" s="9"/>
      <c r="D42" s="9"/>
      <c r="E42" s="10" t="n">
        <v>100</v>
      </c>
      <c r="F42" s="10" t="n">
        <f aca="false">E42*A42</f>
        <v>100</v>
      </c>
      <c r="G42" s="8" t="n">
        <f aca="false">E42*I42</f>
        <v>150</v>
      </c>
      <c r="H42" s="10" t="n">
        <f aca="false">A42*G42</f>
        <v>150</v>
      </c>
      <c r="I42" s="7" t="n">
        <v>1.5</v>
      </c>
      <c r="J42" s="9"/>
    </row>
    <row r="43" customFormat="false" ht="14.25" hidden="false" customHeight="false" outlineLevel="0" collapsed="false">
      <c r="A43" s="9" t="n">
        <v>1</v>
      </c>
      <c r="B43" s="7"/>
      <c r="C43" s="15"/>
      <c r="D43" s="7"/>
      <c r="E43" s="10" t="n">
        <v>100</v>
      </c>
      <c r="F43" s="10" t="n">
        <f aca="false">E43*A43</f>
        <v>100</v>
      </c>
      <c r="G43" s="8" t="n">
        <f aca="false">E43*I43</f>
        <v>150</v>
      </c>
      <c r="H43" s="10" t="n">
        <f aca="false">A43*G43</f>
        <v>150</v>
      </c>
      <c r="I43" s="7" t="n">
        <v>1.5</v>
      </c>
      <c r="J43" s="9"/>
    </row>
    <row r="44" customFormat="false" ht="14.25" hidden="false" customHeight="false" outlineLevel="0" collapsed="false">
      <c r="A44" s="9" t="n">
        <v>1</v>
      </c>
      <c r="B44" s="7"/>
      <c r="C44" s="15"/>
      <c r="D44" s="7"/>
      <c r="E44" s="10" t="n">
        <v>100</v>
      </c>
      <c r="F44" s="10" t="n">
        <f aca="false">E44*A44</f>
        <v>100</v>
      </c>
      <c r="G44" s="8" t="n">
        <f aca="false">E44*I44</f>
        <v>150</v>
      </c>
      <c r="H44" s="10" t="n">
        <f aca="false">A44*G44</f>
        <v>150</v>
      </c>
      <c r="I44" s="7" t="n">
        <v>1.5</v>
      </c>
      <c r="J44" s="9"/>
    </row>
    <row r="45" customFormat="false" ht="14.25" hidden="false" customHeight="false" outlineLevel="0" collapsed="false">
      <c r="A45" s="9" t="n">
        <v>1</v>
      </c>
      <c r="B45" s="7"/>
      <c r="C45" s="15"/>
      <c r="D45" s="7"/>
      <c r="E45" s="10" t="n">
        <v>100</v>
      </c>
      <c r="F45" s="10" t="n">
        <f aca="false">E45*A45</f>
        <v>100</v>
      </c>
      <c r="G45" s="8" t="n">
        <f aca="false">E45*I45</f>
        <v>150</v>
      </c>
      <c r="H45" s="10" t="n">
        <f aca="false">A45*G45</f>
        <v>150</v>
      </c>
      <c r="I45" s="7" t="n">
        <v>1.5</v>
      </c>
      <c r="J45" s="9"/>
    </row>
    <row r="46" customFormat="false" ht="14.25" hidden="false" customHeight="false" outlineLevel="0" collapsed="false">
      <c r="A46" s="9" t="n">
        <v>1</v>
      </c>
      <c r="B46" s="7"/>
      <c r="C46" s="15"/>
      <c r="D46" s="7"/>
      <c r="E46" s="10" t="n">
        <v>100</v>
      </c>
      <c r="F46" s="10" t="n">
        <f aca="false">E46*A46</f>
        <v>100</v>
      </c>
      <c r="G46" s="8" t="n">
        <f aca="false">E46*I46</f>
        <v>150</v>
      </c>
      <c r="H46" s="10" t="n">
        <f aca="false">A46*G46</f>
        <v>150</v>
      </c>
      <c r="I46" s="7" t="n">
        <v>1.5</v>
      </c>
      <c r="J46" s="9"/>
    </row>
    <row r="47" customFormat="false" ht="14.25" hidden="false" customHeight="false" outlineLevel="0" collapsed="false">
      <c r="A47" s="9" t="n">
        <v>1</v>
      </c>
      <c r="B47" s="7"/>
      <c r="C47" s="15"/>
      <c r="D47" s="7"/>
      <c r="E47" s="10" t="n">
        <v>100</v>
      </c>
      <c r="F47" s="10" t="n">
        <f aca="false">E47*A47</f>
        <v>100</v>
      </c>
      <c r="G47" s="8" t="n">
        <f aca="false">E47*I47</f>
        <v>150</v>
      </c>
      <c r="H47" s="10" t="n">
        <f aca="false">A47*G47</f>
        <v>150</v>
      </c>
      <c r="I47" s="7" t="n">
        <v>1.5</v>
      </c>
      <c r="J47" s="9"/>
    </row>
    <row r="48" customFormat="false" ht="14.25" hidden="false" customHeight="false" outlineLevel="0" collapsed="false">
      <c r="A48" s="9" t="n">
        <v>1</v>
      </c>
      <c r="B48" s="7"/>
      <c r="C48" s="15"/>
      <c r="D48" s="7"/>
      <c r="E48" s="10" t="n">
        <v>100</v>
      </c>
      <c r="F48" s="10" t="n">
        <f aca="false">E48*A48</f>
        <v>100</v>
      </c>
      <c r="G48" s="8" t="n">
        <f aca="false">E48*I48</f>
        <v>150</v>
      </c>
      <c r="H48" s="10" t="n">
        <f aca="false">A48*G48</f>
        <v>150</v>
      </c>
      <c r="I48" s="7" t="n">
        <v>1.5</v>
      </c>
      <c r="J48" s="9"/>
    </row>
    <row r="49" customFormat="false" ht="14.25" hidden="false" customHeight="false" outlineLevel="0" collapsed="false">
      <c r="A49" s="9" t="n">
        <v>1</v>
      </c>
      <c r="B49" s="7"/>
      <c r="C49" s="15"/>
      <c r="D49" s="7"/>
      <c r="E49" s="10" t="n">
        <v>100</v>
      </c>
      <c r="F49" s="10" t="n">
        <f aca="false">E49*A49</f>
        <v>100</v>
      </c>
      <c r="G49" s="8" t="n">
        <f aca="false">E49*I49</f>
        <v>150</v>
      </c>
      <c r="H49" s="10" t="n">
        <f aca="false">A49*G49</f>
        <v>150</v>
      </c>
      <c r="I49" s="7" t="n">
        <v>1.5</v>
      </c>
      <c r="J49" s="9"/>
    </row>
    <row r="50" customFormat="false" ht="14.25" hidden="false" customHeight="false" outlineLevel="0" collapsed="false">
      <c r="A50" s="9" t="n">
        <v>1</v>
      </c>
      <c r="B50" s="7"/>
      <c r="C50" s="9"/>
      <c r="D50" s="7"/>
      <c r="E50" s="10" t="n">
        <v>100</v>
      </c>
      <c r="F50" s="10" t="n">
        <f aca="false">E50*A50</f>
        <v>100</v>
      </c>
      <c r="G50" s="8" t="n">
        <f aca="false">E50*I50</f>
        <v>150</v>
      </c>
      <c r="H50" s="10" t="n">
        <f aca="false">A50*G50</f>
        <v>150</v>
      </c>
      <c r="I50" s="7" t="n">
        <v>1.5</v>
      </c>
      <c r="J50" s="9"/>
    </row>
    <row r="51" customFormat="false" ht="14.25" hidden="false" customHeight="false" outlineLevel="0" collapsed="false">
      <c r="A51" s="7" t="n">
        <v>1</v>
      </c>
      <c r="B51" s="7"/>
      <c r="C51" s="9"/>
      <c r="D51" s="7"/>
      <c r="E51" s="10" t="n">
        <v>100</v>
      </c>
      <c r="F51" s="10" t="n">
        <f aca="false">E51*A51</f>
        <v>100</v>
      </c>
      <c r="G51" s="8" t="n">
        <f aca="false">E51*I51</f>
        <v>150</v>
      </c>
      <c r="H51" s="10" t="n">
        <f aca="false">A51*G51</f>
        <v>150</v>
      </c>
      <c r="I51" s="7" t="n">
        <v>1.5</v>
      </c>
      <c r="J51" s="9"/>
    </row>
    <row r="52" customFormat="false" ht="14.25" hidden="false" customHeight="false" outlineLevel="0" collapsed="false">
      <c r="A52" s="7"/>
      <c r="B52" s="7"/>
      <c r="C52" s="15"/>
      <c r="D52" s="7"/>
      <c r="E52" s="10"/>
      <c r="F52" s="10"/>
      <c r="G52" s="8"/>
      <c r="H52" s="10"/>
      <c r="I52" s="7"/>
      <c r="J52" s="9"/>
    </row>
    <row r="53" s="6" customFormat="true" ht="15" hidden="false" customHeight="false" outlineLevel="0" collapsed="false">
      <c r="A53" s="12"/>
      <c r="B53" s="12"/>
      <c r="C53" s="16"/>
      <c r="D53" s="12" t="s">
        <v>14</v>
      </c>
      <c r="E53" s="14" t="s">
        <v>15</v>
      </c>
      <c r="F53" s="13" t="n">
        <f aca="false">SUM(F31:F52)</f>
        <v>2100</v>
      </c>
      <c r="G53" s="14" t="s">
        <v>16</v>
      </c>
      <c r="H53" s="13" t="n">
        <f aca="false">SUM(H31:H52)</f>
        <v>3150</v>
      </c>
      <c r="I53" s="12"/>
      <c r="J53" s="4"/>
    </row>
    <row r="54" customFormat="false" ht="15" hidden="false" customHeight="false" outlineLevel="0" collapsed="false">
      <c r="A54" s="7"/>
      <c r="B54" s="7"/>
      <c r="C54" s="15"/>
      <c r="D54" s="12"/>
      <c r="E54" s="8"/>
      <c r="F54" s="10"/>
      <c r="G54" s="8"/>
      <c r="H54" s="10"/>
      <c r="I54" s="7"/>
      <c r="J54" s="9"/>
    </row>
    <row r="55" customFormat="false" ht="14.25" hidden="false" customHeight="false" outlineLevel="0" collapsed="false">
      <c r="A55" s="9" t="n">
        <v>1</v>
      </c>
      <c r="B55" s="7"/>
      <c r="C55" s="9"/>
      <c r="D55" s="9"/>
      <c r="E55" s="10" t="n">
        <v>100</v>
      </c>
      <c r="F55" s="10" t="n">
        <f aca="false">E55*A55</f>
        <v>100</v>
      </c>
      <c r="G55" s="8" t="n">
        <f aca="false">E55*I55</f>
        <v>150</v>
      </c>
      <c r="H55" s="10" t="n">
        <f aca="false">A55*G55</f>
        <v>150</v>
      </c>
      <c r="I55" s="7" t="n">
        <v>1.5</v>
      </c>
      <c r="J55" s="9"/>
    </row>
    <row r="56" customFormat="false" ht="14.25" hidden="false" customHeight="false" outlineLevel="0" collapsed="false">
      <c r="A56" s="9" t="n">
        <v>1</v>
      </c>
      <c r="B56" s="9"/>
      <c r="C56" s="9"/>
      <c r="D56" s="9"/>
      <c r="E56" s="10" t="n">
        <v>100</v>
      </c>
      <c r="F56" s="10" t="n">
        <f aca="false">E56*A56</f>
        <v>100</v>
      </c>
      <c r="G56" s="8" t="n">
        <f aca="false">E56*I56</f>
        <v>150</v>
      </c>
      <c r="H56" s="10" t="n">
        <f aca="false">A56*G56</f>
        <v>150</v>
      </c>
      <c r="I56" s="7" t="n">
        <v>1.5</v>
      </c>
      <c r="J56" s="9"/>
    </row>
    <row r="57" customFormat="false" ht="14.25" hidden="false" customHeight="false" outlineLevel="0" collapsed="false">
      <c r="A57" s="9" t="n">
        <v>1</v>
      </c>
      <c r="B57" s="7"/>
      <c r="C57" s="7"/>
      <c r="D57" s="9"/>
      <c r="E57" s="10" t="n">
        <v>100</v>
      </c>
      <c r="F57" s="10" t="n">
        <f aca="false">E57*A57</f>
        <v>100</v>
      </c>
      <c r="G57" s="8" t="n">
        <f aca="false">E57*I57</f>
        <v>150</v>
      </c>
      <c r="H57" s="10" t="n">
        <f aca="false">A57*G57</f>
        <v>150</v>
      </c>
      <c r="I57" s="7" t="n">
        <v>1.5</v>
      </c>
      <c r="J57" s="9"/>
    </row>
    <row r="58" customFormat="false" ht="14.25" hidden="false" customHeight="false" outlineLevel="0" collapsed="false">
      <c r="A58" s="9" t="n">
        <v>1</v>
      </c>
      <c r="B58" s="7"/>
      <c r="C58" s="9"/>
      <c r="D58" s="9"/>
      <c r="E58" s="10" t="n">
        <v>100</v>
      </c>
      <c r="F58" s="10" t="n">
        <f aca="false">E58*A58</f>
        <v>100</v>
      </c>
      <c r="G58" s="8" t="n">
        <f aca="false">E58*I58</f>
        <v>150</v>
      </c>
      <c r="H58" s="10" t="n">
        <f aca="false">A58*G58</f>
        <v>150</v>
      </c>
      <c r="I58" s="7" t="n">
        <v>1.5</v>
      </c>
      <c r="J58" s="9"/>
    </row>
    <row r="59" customFormat="false" ht="14.25" hidden="false" customHeight="false" outlineLevel="0" collapsed="false">
      <c r="A59" s="9" t="n">
        <v>1</v>
      </c>
      <c r="B59" s="9"/>
      <c r="C59" s="9"/>
      <c r="D59" s="9"/>
      <c r="E59" s="10" t="n">
        <v>100</v>
      </c>
      <c r="F59" s="10" t="n">
        <f aca="false">E59*A59</f>
        <v>100</v>
      </c>
      <c r="G59" s="8" t="n">
        <f aca="false">E59*I59</f>
        <v>150</v>
      </c>
      <c r="H59" s="10" t="n">
        <f aca="false">A59*G59</f>
        <v>150</v>
      </c>
      <c r="I59" s="7" t="n">
        <v>1.5</v>
      </c>
      <c r="J59" s="9"/>
    </row>
    <row r="60" customFormat="false" ht="14.25" hidden="false" customHeight="false" outlineLevel="0" collapsed="false">
      <c r="A60" s="9" t="n">
        <v>1</v>
      </c>
      <c r="B60" s="7"/>
      <c r="C60" s="9"/>
      <c r="D60" s="7"/>
      <c r="E60" s="10" t="n">
        <v>100</v>
      </c>
      <c r="F60" s="10" t="n">
        <f aca="false">E60*A60</f>
        <v>100</v>
      </c>
      <c r="G60" s="8" t="n">
        <f aca="false">E60*I60</f>
        <v>150</v>
      </c>
      <c r="H60" s="10" t="n">
        <f aca="false">A60*G60</f>
        <v>150</v>
      </c>
      <c r="I60" s="7" t="n">
        <v>1.5</v>
      </c>
      <c r="J60" s="9"/>
    </row>
    <row r="61" customFormat="false" ht="14.25" hidden="false" customHeight="false" outlineLevel="0" collapsed="false">
      <c r="A61" s="9" t="n">
        <v>1</v>
      </c>
      <c r="B61" s="7"/>
      <c r="C61" s="9"/>
      <c r="D61" s="7"/>
      <c r="E61" s="10" t="n">
        <v>100</v>
      </c>
      <c r="F61" s="10" t="n">
        <f aca="false">E61*A61</f>
        <v>100</v>
      </c>
      <c r="G61" s="8" t="n">
        <f aca="false">E61*I61</f>
        <v>150</v>
      </c>
      <c r="H61" s="10" t="n">
        <f aca="false">A61*G61</f>
        <v>150</v>
      </c>
      <c r="I61" s="7" t="n">
        <v>1.5</v>
      </c>
      <c r="J61" s="9"/>
    </row>
    <row r="62" customFormat="false" ht="14.25" hidden="false" customHeight="false" outlineLevel="0" collapsed="false">
      <c r="A62" s="9" t="n">
        <v>1</v>
      </c>
      <c r="B62" s="7"/>
      <c r="C62" s="7"/>
      <c r="D62" s="9"/>
      <c r="E62" s="10" t="n">
        <v>100</v>
      </c>
      <c r="F62" s="10" t="n">
        <f aca="false">E62*A62</f>
        <v>100</v>
      </c>
      <c r="G62" s="8" t="n">
        <f aca="false">E62*I62</f>
        <v>150</v>
      </c>
      <c r="H62" s="10" t="n">
        <f aca="false">A62*G62</f>
        <v>150</v>
      </c>
      <c r="I62" s="7" t="n">
        <v>1.5</v>
      </c>
      <c r="J62" s="9"/>
    </row>
    <row r="63" customFormat="false" ht="14.25" hidden="false" customHeight="false" outlineLevel="0" collapsed="false">
      <c r="A63" s="9" t="n">
        <v>1</v>
      </c>
      <c r="B63" s="7"/>
      <c r="C63" s="9"/>
      <c r="D63" s="7"/>
      <c r="E63" s="10" t="n">
        <v>100</v>
      </c>
      <c r="F63" s="10" t="n">
        <f aca="false">E63*A63</f>
        <v>100</v>
      </c>
      <c r="G63" s="8" t="n">
        <f aca="false">E63*I63</f>
        <v>150</v>
      </c>
      <c r="H63" s="10" t="n">
        <f aca="false">A63*G63</f>
        <v>150</v>
      </c>
      <c r="I63" s="7" t="n">
        <v>1.5</v>
      </c>
      <c r="J63" s="9"/>
    </row>
    <row r="64" customFormat="false" ht="14.25" hidden="false" customHeight="false" outlineLevel="0" collapsed="false">
      <c r="A64" s="7"/>
      <c r="B64" s="7"/>
      <c r="C64" s="9"/>
      <c r="D64" s="7"/>
      <c r="E64" s="17"/>
      <c r="F64" s="10"/>
      <c r="G64" s="8"/>
      <c r="H64" s="10"/>
      <c r="I64" s="7"/>
      <c r="J64" s="9"/>
    </row>
    <row r="65" s="6" customFormat="true" ht="15" hidden="false" customHeight="false" outlineLevel="0" collapsed="false">
      <c r="A65" s="12"/>
      <c r="B65" s="12"/>
      <c r="C65" s="16"/>
      <c r="D65" s="12" t="s">
        <v>17</v>
      </c>
      <c r="E65" s="18" t="s">
        <v>18</v>
      </c>
      <c r="F65" s="13" t="n">
        <f aca="false">SUM(F55:F64)</f>
        <v>900</v>
      </c>
      <c r="G65" s="14" t="s">
        <v>19</v>
      </c>
      <c r="H65" s="13" t="n">
        <f aca="false">SUM(H55:H64)</f>
        <v>1350</v>
      </c>
      <c r="I65" s="12"/>
      <c r="J65" s="4"/>
    </row>
    <row r="66" customFormat="false" ht="15" hidden="false" customHeight="false" outlineLevel="0" collapsed="false">
      <c r="A66" s="7"/>
      <c r="B66" s="7"/>
      <c r="C66" s="15"/>
      <c r="D66" s="12"/>
      <c r="E66" s="17"/>
      <c r="F66" s="10"/>
      <c r="G66" s="8"/>
      <c r="H66" s="10"/>
      <c r="I66" s="7"/>
      <c r="J66" s="9"/>
    </row>
    <row r="67" customFormat="false" ht="14.25" hidden="false" customHeight="false" outlineLevel="0" collapsed="false">
      <c r="A67" s="9" t="n">
        <v>1</v>
      </c>
      <c r="B67" s="19"/>
      <c r="C67" s="9"/>
      <c r="D67" s="9"/>
      <c r="E67" s="10" t="n">
        <v>100</v>
      </c>
      <c r="F67" s="10" t="n">
        <f aca="false">E67*A67</f>
        <v>100</v>
      </c>
      <c r="G67" s="8" t="n">
        <f aca="false">E67*I67</f>
        <v>150</v>
      </c>
      <c r="H67" s="10" t="n">
        <f aca="false">A67*G67</f>
        <v>150</v>
      </c>
      <c r="I67" s="7" t="n">
        <v>1.5</v>
      </c>
      <c r="J67" s="9"/>
    </row>
    <row r="68" customFormat="false" ht="14.25" hidden="false" customHeight="false" outlineLevel="0" collapsed="false">
      <c r="A68" s="9" t="n">
        <v>1</v>
      </c>
      <c r="B68" s="7"/>
      <c r="C68" s="15"/>
      <c r="D68" s="7"/>
      <c r="E68" s="10" t="n">
        <v>100</v>
      </c>
      <c r="F68" s="10" t="n">
        <f aca="false">E68*A68</f>
        <v>100</v>
      </c>
      <c r="G68" s="8" t="n">
        <f aca="false">E68*I68</f>
        <v>150</v>
      </c>
      <c r="H68" s="10" t="n">
        <f aca="false">A68*G68</f>
        <v>150</v>
      </c>
      <c r="I68" s="7" t="n">
        <v>1.5</v>
      </c>
      <c r="J68" s="9"/>
    </row>
    <row r="69" customFormat="false" ht="14.25" hidden="false" customHeight="false" outlineLevel="0" collapsed="false">
      <c r="A69" s="9" t="n">
        <v>1</v>
      </c>
      <c r="B69" s="7"/>
      <c r="C69" s="15"/>
      <c r="D69" s="7"/>
      <c r="E69" s="10" t="n">
        <v>100</v>
      </c>
      <c r="F69" s="10" t="n">
        <f aca="false">E69*A69</f>
        <v>100</v>
      </c>
      <c r="G69" s="8" t="n">
        <f aca="false">E69*I69</f>
        <v>150</v>
      </c>
      <c r="H69" s="10" t="n">
        <f aca="false">A69*G69</f>
        <v>150</v>
      </c>
      <c r="I69" s="7" t="n">
        <v>1.5</v>
      </c>
      <c r="J69" s="9"/>
    </row>
    <row r="70" customFormat="false" ht="14.25" hidden="false" customHeight="false" outlineLevel="0" collapsed="false">
      <c r="A70" s="9" t="n">
        <v>1</v>
      </c>
      <c r="B70" s="7"/>
      <c r="C70" s="15"/>
      <c r="D70" s="7"/>
      <c r="E70" s="10" t="n">
        <v>100</v>
      </c>
      <c r="F70" s="10" t="n">
        <f aca="false">E70*A70</f>
        <v>100</v>
      </c>
      <c r="G70" s="8" t="n">
        <f aca="false">E70*I70</f>
        <v>150</v>
      </c>
      <c r="H70" s="10" t="n">
        <f aca="false">A70*G70</f>
        <v>150</v>
      </c>
      <c r="I70" s="7" t="n">
        <v>1.5</v>
      </c>
      <c r="J70" s="9"/>
    </row>
    <row r="71" customFormat="false" ht="14.25" hidden="false" customHeight="false" outlineLevel="0" collapsed="false">
      <c r="A71" s="9" t="n">
        <v>1</v>
      </c>
      <c r="B71" s="7"/>
      <c r="C71" s="15"/>
      <c r="D71" s="7"/>
      <c r="E71" s="10" t="n">
        <v>100</v>
      </c>
      <c r="F71" s="10" t="n">
        <f aca="false">E71*A71</f>
        <v>100</v>
      </c>
      <c r="G71" s="8" t="n">
        <f aca="false">E71*I71</f>
        <v>150</v>
      </c>
      <c r="H71" s="10" t="n">
        <f aca="false">A71*G71</f>
        <v>150</v>
      </c>
      <c r="I71" s="7" t="n">
        <v>1.5</v>
      </c>
      <c r="J71" s="9"/>
    </row>
    <row r="72" customFormat="false" ht="14.25" hidden="false" customHeight="false" outlineLevel="0" collapsed="false">
      <c r="A72" s="9" t="n">
        <v>1</v>
      </c>
      <c r="B72" s="7"/>
      <c r="C72" s="15"/>
      <c r="D72" s="7"/>
      <c r="E72" s="10" t="n">
        <v>100</v>
      </c>
      <c r="F72" s="10" t="n">
        <f aca="false">E72*A72</f>
        <v>100</v>
      </c>
      <c r="G72" s="8" t="n">
        <f aca="false">E72*I72</f>
        <v>150</v>
      </c>
      <c r="H72" s="10" t="n">
        <f aca="false">A72*G72</f>
        <v>150</v>
      </c>
      <c r="I72" s="7" t="n">
        <v>1.5</v>
      </c>
      <c r="J72" s="9"/>
    </row>
    <row r="73" customFormat="false" ht="14.25" hidden="false" customHeight="false" outlineLevel="0" collapsed="false">
      <c r="A73" s="9" t="n">
        <v>1</v>
      </c>
      <c r="B73" s="9"/>
      <c r="C73" s="9"/>
      <c r="D73" s="9"/>
      <c r="E73" s="10" t="n">
        <v>100</v>
      </c>
      <c r="F73" s="10" t="n">
        <f aca="false">E73*A73</f>
        <v>100</v>
      </c>
      <c r="G73" s="8" t="n">
        <f aca="false">E73*I73</f>
        <v>150</v>
      </c>
      <c r="H73" s="10" t="n">
        <f aca="false">A73*G73</f>
        <v>150</v>
      </c>
      <c r="I73" s="7" t="n">
        <v>1.5</v>
      </c>
      <c r="J73" s="9"/>
    </row>
    <row r="74" customFormat="false" ht="14.25" hidden="false" customHeight="false" outlineLevel="0" collapsed="false">
      <c r="A74" s="9" t="n">
        <v>1</v>
      </c>
      <c r="B74" s="9"/>
      <c r="C74" s="9"/>
      <c r="D74" s="9"/>
      <c r="E74" s="10" t="n">
        <v>100</v>
      </c>
      <c r="F74" s="10" t="n">
        <f aca="false">E74*A74</f>
        <v>100</v>
      </c>
      <c r="G74" s="8" t="n">
        <f aca="false">E74*I74</f>
        <v>150</v>
      </c>
      <c r="H74" s="10" t="n">
        <f aca="false">A74*G74</f>
        <v>150</v>
      </c>
      <c r="I74" s="7" t="n">
        <v>1.5</v>
      </c>
      <c r="J74" s="9"/>
    </row>
    <row r="75" customFormat="false" ht="14.25" hidden="false" customHeight="false" outlineLevel="0" collapsed="false">
      <c r="A75" s="9" t="n">
        <v>1</v>
      </c>
      <c r="B75" s="9"/>
      <c r="C75" s="9"/>
      <c r="D75" s="9"/>
      <c r="E75" s="10" t="n">
        <v>100</v>
      </c>
      <c r="F75" s="10" t="n">
        <f aca="false">E75*A75</f>
        <v>100</v>
      </c>
      <c r="G75" s="8" t="n">
        <f aca="false">E75*I75</f>
        <v>150</v>
      </c>
      <c r="H75" s="10" t="n">
        <f aca="false">A75*G75</f>
        <v>150</v>
      </c>
      <c r="I75" s="7" t="n">
        <v>1.5</v>
      </c>
      <c r="J75" s="9"/>
    </row>
    <row r="76" customFormat="false" ht="14.25" hidden="false" customHeight="false" outlineLevel="0" collapsed="false">
      <c r="A76" s="9" t="n">
        <v>1</v>
      </c>
      <c r="B76" s="9"/>
      <c r="C76" s="9"/>
      <c r="D76" s="9"/>
      <c r="E76" s="10" t="n">
        <v>100</v>
      </c>
      <c r="F76" s="10" t="n">
        <f aca="false">E76*A76</f>
        <v>100</v>
      </c>
      <c r="G76" s="8" t="n">
        <f aca="false">E76*I76</f>
        <v>150</v>
      </c>
      <c r="H76" s="10" t="n">
        <f aca="false">A76*G76</f>
        <v>150</v>
      </c>
      <c r="I76" s="7" t="n">
        <v>1.5</v>
      </c>
      <c r="J76" s="9"/>
    </row>
    <row r="77" customFormat="false" ht="14.25" hidden="false" customHeight="false" outlineLevel="0" collapsed="false">
      <c r="A77" s="9" t="n">
        <v>1</v>
      </c>
      <c r="B77" s="9"/>
      <c r="C77" s="9"/>
      <c r="D77" s="9"/>
      <c r="E77" s="10" t="n">
        <v>100</v>
      </c>
      <c r="F77" s="10" t="n">
        <f aca="false">E77*A77</f>
        <v>100</v>
      </c>
      <c r="G77" s="8" t="n">
        <f aca="false">E77*I77</f>
        <v>150</v>
      </c>
      <c r="H77" s="10" t="n">
        <f aca="false">A77*G77</f>
        <v>150</v>
      </c>
      <c r="I77" s="7" t="n">
        <v>1.5</v>
      </c>
      <c r="J77" s="9"/>
    </row>
    <row r="78" customFormat="false" ht="14.25" hidden="false" customHeight="false" outlineLevel="0" collapsed="false">
      <c r="A78" s="9" t="n">
        <v>1</v>
      </c>
      <c r="B78" s="9"/>
      <c r="C78" s="9"/>
      <c r="D78" s="9"/>
      <c r="E78" s="10" t="n">
        <v>100</v>
      </c>
      <c r="F78" s="10" t="n">
        <f aca="false">E78*A78</f>
        <v>100</v>
      </c>
      <c r="G78" s="8" t="n">
        <f aca="false">E78*I78</f>
        <v>150</v>
      </c>
      <c r="H78" s="10" t="n">
        <f aca="false">A78*G78</f>
        <v>150</v>
      </c>
      <c r="I78" s="7" t="n">
        <v>1.5</v>
      </c>
      <c r="J78" s="9"/>
    </row>
    <row r="79" customFormat="false" ht="14.25" hidden="false" customHeight="false" outlineLevel="0" collapsed="false">
      <c r="A79" s="9" t="n">
        <v>1</v>
      </c>
      <c r="B79" s="9"/>
      <c r="C79" s="9"/>
      <c r="D79" s="9"/>
      <c r="E79" s="10" t="n">
        <v>100</v>
      </c>
      <c r="F79" s="10" t="n">
        <f aca="false">E79*A79</f>
        <v>100</v>
      </c>
      <c r="G79" s="8" t="n">
        <f aca="false">E79*I79</f>
        <v>150</v>
      </c>
      <c r="H79" s="10" t="n">
        <f aca="false">A79*G79</f>
        <v>150</v>
      </c>
      <c r="I79" s="7" t="n">
        <v>1.5</v>
      </c>
      <c r="J79" s="9"/>
    </row>
    <row r="80" customFormat="false" ht="14.25" hidden="false" customHeight="false" outlineLevel="0" collapsed="false">
      <c r="A80" s="9" t="n">
        <v>1</v>
      </c>
      <c r="B80" s="9"/>
      <c r="C80" s="9"/>
      <c r="D80" s="9"/>
      <c r="E80" s="10" t="n">
        <v>100</v>
      </c>
      <c r="F80" s="10" t="n">
        <f aca="false">E80*A80</f>
        <v>100</v>
      </c>
      <c r="G80" s="8" t="n">
        <f aca="false">E80*I80</f>
        <v>150</v>
      </c>
      <c r="H80" s="10" t="n">
        <f aca="false">A80*G80</f>
        <v>150</v>
      </c>
      <c r="I80" s="7" t="n">
        <v>1.5</v>
      </c>
      <c r="J80" s="9"/>
    </row>
    <row r="81" customFormat="false" ht="14.25" hidden="false" customHeight="false" outlineLevel="0" collapsed="false">
      <c r="A81" s="9" t="n">
        <v>1</v>
      </c>
      <c r="B81" s="9"/>
      <c r="C81" s="9"/>
      <c r="D81" s="9"/>
      <c r="E81" s="10" t="n">
        <v>100</v>
      </c>
      <c r="F81" s="10" t="n">
        <f aca="false">E81*A81</f>
        <v>100</v>
      </c>
      <c r="G81" s="8" t="n">
        <f aca="false">E81*I81</f>
        <v>150</v>
      </c>
      <c r="H81" s="10" t="n">
        <f aca="false">A81*G81</f>
        <v>150</v>
      </c>
      <c r="I81" s="7" t="n">
        <v>1.5</v>
      </c>
      <c r="J81" s="9"/>
    </row>
    <row r="82" customFormat="false" ht="14.25" hidden="false" customHeight="false" outlineLevel="0" collapsed="false">
      <c r="A82" s="9" t="n">
        <v>1</v>
      </c>
      <c r="B82" s="9"/>
      <c r="C82" s="9"/>
      <c r="D82" s="9"/>
      <c r="E82" s="10" t="n">
        <v>100</v>
      </c>
      <c r="F82" s="10" t="n">
        <f aca="false">E82*A82</f>
        <v>100</v>
      </c>
      <c r="G82" s="8" t="n">
        <f aca="false">E82*I82</f>
        <v>150</v>
      </c>
      <c r="H82" s="10" t="n">
        <f aca="false">A82*G82</f>
        <v>150</v>
      </c>
      <c r="I82" s="7" t="n">
        <v>1.5</v>
      </c>
      <c r="J82" s="9"/>
    </row>
    <row r="83" customFormat="false" ht="14.25" hidden="false" customHeight="false" outlineLevel="0" collapsed="false">
      <c r="A83" s="9" t="n">
        <v>1</v>
      </c>
      <c r="B83" s="9"/>
      <c r="C83" s="9"/>
      <c r="D83" s="9"/>
      <c r="E83" s="10" t="n">
        <v>100</v>
      </c>
      <c r="F83" s="10" t="n">
        <f aca="false">E83*A83</f>
        <v>100</v>
      </c>
      <c r="G83" s="8" t="n">
        <f aca="false">E83*I83</f>
        <v>150</v>
      </c>
      <c r="H83" s="10" t="n">
        <f aca="false">A83*G83</f>
        <v>150</v>
      </c>
      <c r="I83" s="7" t="n">
        <v>1.5</v>
      </c>
      <c r="J83" s="9"/>
    </row>
    <row r="84" customFormat="false" ht="14.25" hidden="false" customHeight="false" outlineLevel="0" collapsed="false">
      <c r="A84" s="9" t="n">
        <v>1</v>
      </c>
      <c r="B84" s="9"/>
      <c r="C84" s="9"/>
      <c r="D84" s="9"/>
      <c r="E84" s="10" t="n">
        <v>100</v>
      </c>
      <c r="F84" s="10" t="n">
        <f aca="false">E84*A84</f>
        <v>100</v>
      </c>
      <c r="G84" s="8" t="n">
        <f aca="false">E84*I84</f>
        <v>150</v>
      </c>
      <c r="H84" s="10" t="n">
        <f aca="false">A84*G84</f>
        <v>150</v>
      </c>
      <c r="I84" s="7" t="n">
        <v>1.5</v>
      </c>
      <c r="J84" s="9"/>
    </row>
    <row r="85" customFormat="false" ht="14.25" hidden="false" customHeight="false" outlineLevel="0" collapsed="false">
      <c r="A85" s="9" t="n">
        <v>1</v>
      </c>
      <c r="B85" s="9"/>
      <c r="C85" s="9"/>
      <c r="D85" s="9"/>
      <c r="E85" s="10" t="n">
        <v>100</v>
      </c>
      <c r="F85" s="10" t="n">
        <f aca="false">E85*A85</f>
        <v>100</v>
      </c>
      <c r="G85" s="8" t="n">
        <f aca="false">E85*I85</f>
        <v>150</v>
      </c>
      <c r="H85" s="10" t="n">
        <f aca="false">A85*G85</f>
        <v>150</v>
      </c>
      <c r="I85" s="7" t="n">
        <v>1.5</v>
      </c>
      <c r="J85" s="9"/>
    </row>
    <row r="86" customFormat="false" ht="14.25" hidden="false" customHeight="false" outlineLevel="0" collapsed="false">
      <c r="A86" s="9" t="n">
        <v>1</v>
      </c>
      <c r="B86" s="9"/>
      <c r="C86" s="9"/>
      <c r="D86" s="9"/>
      <c r="E86" s="10" t="n">
        <v>100</v>
      </c>
      <c r="F86" s="10" t="n">
        <f aca="false">E86*A86</f>
        <v>100</v>
      </c>
      <c r="G86" s="8" t="n">
        <f aca="false">E86*I86</f>
        <v>150</v>
      </c>
      <c r="H86" s="10" t="n">
        <f aca="false">A86*G86</f>
        <v>150</v>
      </c>
      <c r="I86" s="7" t="n">
        <v>1.5</v>
      </c>
      <c r="J86" s="9"/>
    </row>
    <row r="87" customFormat="false" ht="14.25" hidden="false" customHeight="false" outlineLevel="0" collapsed="false">
      <c r="A87" s="9" t="n">
        <v>1</v>
      </c>
      <c r="B87" s="9"/>
      <c r="C87" s="9"/>
      <c r="D87" s="9"/>
      <c r="E87" s="10" t="n">
        <v>100</v>
      </c>
      <c r="F87" s="10" t="n">
        <f aca="false">E87*A87</f>
        <v>100</v>
      </c>
      <c r="G87" s="8" t="n">
        <f aca="false">E87*I87</f>
        <v>150</v>
      </c>
      <c r="H87" s="10" t="n">
        <f aca="false">A87*G87</f>
        <v>150</v>
      </c>
      <c r="I87" s="7" t="n">
        <v>1.5</v>
      </c>
      <c r="J87" s="9"/>
    </row>
    <row r="88" customFormat="false" ht="14.25" hidden="false" customHeight="false" outlineLevel="0" collapsed="false">
      <c r="A88" s="9" t="n">
        <v>1</v>
      </c>
      <c r="B88" s="9"/>
      <c r="C88" s="9"/>
      <c r="D88" s="9"/>
      <c r="E88" s="10" t="n">
        <v>100</v>
      </c>
      <c r="F88" s="10" t="n">
        <f aca="false">E88*A88</f>
        <v>100</v>
      </c>
      <c r="G88" s="8" t="n">
        <f aca="false">E88*I88</f>
        <v>150</v>
      </c>
      <c r="H88" s="10" t="n">
        <f aca="false">A88*G88</f>
        <v>150</v>
      </c>
      <c r="I88" s="7" t="n">
        <v>1.5</v>
      </c>
      <c r="J88" s="9"/>
    </row>
    <row r="89" customFormat="false" ht="14.25" hidden="false" customHeight="false" outlineLevel="0" collapsed="false">
      <c r="A89" s="9"/>
      <c r="B89" s="9"/>
      <c r="C89" s="9"/>
      <c r="D89" s="9"/>
      <c r="E89" s="10"/>
      <c r="F89" s="10"/>
      <c r="G89" s="8"/>
      <c r="H89" s="10"/>
      <c r="I89" s="7"/>
      <c r="J89" s="9"/>
    </row>
    <row r="90" s="6" customFormat="true" ht="15" hidden="false" customHeight="false" outlineLevel="0" collapsed="false">
      <c r="A90" s="4"/>
      <c r="B90" s="4"/>
      <c r="C90" s="4"/>
      <c r="D90" s="4" t="s">
        <v>20</v>
      </c>
      <c r="E90" s="13" t="s">
        <v>21</v>
      </c>
      <c r="F90" s="13" t="n">
        <f aca="false">SUM(F67:F89)</f>
        <v>2200</v>
      </c>
      <c r="G90" s="14" t="s">
        <v>22</v>
      </c>
      <c r="H90" s="13" t="n">
        <f aca="false">SUM(H67:H89)</f>
        <v>3300</v>
      </c>
      <c r="I90" s="12"/>
      <c r="J90" s="4"/>
    </row>
    <row r="91" customFormat="false" ht="15" hidden="false" customHeight="false" outlineLevel="0" collapsed="false">
      <c r="A91" s="9"/>
      <c r="B91" s="9"/>
      <c r="C91" s="9"/>
      <c r="D91" s="4"/>
      <c r="E91" s="10"/>
      <c r="F91" s="10"/>
      <c r="G91" s="8"/>
      <c r="H91" s="10"/>
      <c r="I91" s="7"/>
      <c r="J91" s="9"/>
    </row>
    <row r="92" customFormat="false" ht="14.25" hidden="false" customHeight="false" outlineLevel="0" collapsed="false">
      <c r="A92" s="9" t="n">
        <v>1</v>
      </c>
      <c r="B92" s="9" t="s">
        <v>23</v>
      </c>
      <c r="C92" s="9" t="s">
        <v>23</v>
      </c>
      <c r="D92" s="9" t="s">
        <v>24</v>
      </c>
      <c r="E92" s="10" t="n">
        <v>100</v>
      </c>
      <c r="F92" s="10" t="n">
        <f aca="false">E92*A92</f>
        <v>100</v>
      </c>
      <c r="G92" s="8" t="n">
        <f aca="false">E92*I92</f>
        <v>150</v>
      </c>
      <c r="H92" s="10" t="n">
        <f aca="false">A92*G92</f>
        <v>150</v>
      </c>
      <c r="I92" s="7" t="n">
        <v>1.5</v>
      </c>
      <c r="J92" s="9"/>
    </row>
    <row r="93" customFormat="false" ht="14.25" hidden="false" customHeight="false" outlineLevel="0" collapsed="false">
      <c r="A93" s="9" t="n">
        <v>1</v>
      </c>
      <c r="B93" s="9" t="s">
        <v>25</v>
      </c>
      <c r="C93" s="9" t="s">
        <v>26</v>
      </c>
      <c r="D93" s="9" t="s">
        <v>25</v>
      </c>
      <c r="E93" s="10" t="n">
        <v>100</v>
      </c>
      <c r="F93" s="10" t="n">
        <f aca="false">E93*A93</f>
        <v>100</v>
      </c>
      <c r="G93" s="8" t="n">
        <f aca="false">E93*I93</f>
        <v>150</v>
      </c>
      <c r="H93" s="10" t="n">
        <f aca="false">A93*G93</f>
        <v>150</v>
      </c>
      <c r="I93" s="7" t="n">
        <v>1.5</v>
      </c>
      <c r="J93" s="9"/>
    </row>
    <row r="94" customFormat="false" ht="14.25" hidden="false" customHeight="false" outlineLevel="0" collapsed="false">
      <c r="A94" s="9" t="n">
        <v>1</v>
      </c>
      <c r="B94" s="9" t="s">
        <v>27</v>
      </c>
      <c r="C94" s="9" t="s">
        <v>27</v>
      </c>
      <c r="D94" s="9" t="s">
        <v>28</v>
      </c>
      <c r="E94" s="10" t="n">
        <v>100</v>
      </c>
      <c r="F94" s="10" t="n">
        <f aca="false">E94*A94</f>
        <v>100</v>
      </c>
      <c r="G94" s="8" t="n">
        <f aca="false">E94*I94</f>
        <v>150</v>
      </c>
      <c r="H94" s="10" t="n">
        <f aca="false">A94*G94</f>
        <v>150</v>
      </c>
      <c r="I94" s="7" t="n">
        <v>1.5</v>
      </c>
      <c r="J94" s="9"/>
    </row>
    <row r="95" customFormat="false" ht="14.25" hidden="false" customHeight="false" outlineLevel="0" collapsed="false">
      <c r="A95" s="9" t="n">
        <v>1</v>
      </c>
      <c r="B95" s="9" t="s">
        <v>27</v>
      </c>
      <c r="C95" s="9" t="s">
        <v>27</v>
      </c>
      <c r="D95" s="9" t="s">
        <v>29</v>
      </c>
      <c r="E95" s="10" t="n">
        <v>100</v>
      </c>
      <c r="F95" s="10" t="n">
        <f aca="false">E95*A95</f>
        <v>100</v>
      </c>
      <c r="G95" s="8" t="n">
        <f aca="false">E95*I95</f>
        <v>150</v>
      </c>
      <c r="H95" s="10" t="n">
        <f aca="false">A95*G95</f>
        <v>150</v>
      </c>
      <c r="I95" s="7" t="n">
        <v>1.5</v>
      </c>
      <c r="J95" s="9"/>
    </row>
    <row r="96" customFormat="false" ht="14.25" hidden="false" customHeight="false" outlineLevel="0" collapsed="false">
      <c r="A96" s="9" t="n">
        <v>1</v>
      </c>
      <c r="B96" s="9" t="s">
        <v>27</v>
      </c>
      <c r="C96" s="9" t="s">
        <v>27</v>
      </c>
      <c r="D96" s="9" t="s">
        <v>30</v>
      </c>
      <c r="E96" s="10" t="n">
        <v>100</v>
      </c>
      <c r="F96" s="10" t="n">
        <f aca="false">E96*A96</f>
        <v>100</v>
      </c>
      <c r="G96" s="8" t="n">
        <f aca="false">E96*I96</f>
        <v>150</v>
      </c>
      <c r="H96" s="10" t="n">
        <f aca="false">A96*G96</f>
        <v>150</v>
      </c>
      <c r="I96" s="7" t="n">
        <v>1.5</v>
      </c>
      <c r="J96" s="9"/>
    </row>
    <row r="97" customFormat="false" ht="14.25" hidden="false" customHeight="false" outlineLevel="0" collapsed="false">
      <c r="A97" s="9" t="n">
        <v>1</v>
      </c>
      <c r="B97" s="9" t="s">
        <v>31</v>
      </c>
      <c r="C97" s="9" t="s">
        <v>32</v>
      </c>
      <c r="D97" s="9" t="s">
        <v>33</v>
      </c>
      <c r="E97" s="10" t="n">
        <v>100</v>
      </c>
      <c r="F97" s="10" t="n">
        <f aca="false">E97*A97</f>
        <v>100</v>
      </c>
      <c r="G97" s="8" t="n">
        <f aca="false">E97*I97</f>
        <v>150</v>
      </c>
      <c r="H97" s="10" t="n">
        <f aca="false">A97*G97</f>
        <v>150</v>
      </c>
      <c r="I97" s="7" t="n">
        <v>1.5</v>
      </c>
      <c r="J97" s="9"/>
    </row>
    <row r="98" customFormat="false" ht="14.25" hidden="false" customHeight="false" outlineLevel="0" collapsed="false">
      <c r="A98" s="9" t="n">
        <v>1</v>
      </c>
      <c r="B98" s="9" t="s">
        <v>34</v>
      </c>
      <c r="C98" s="9" t="s">
        <v>34</v>
      </c>
      <c r="D98" s="9" t="s">
        <v>35</v>
      </c>
      <c r="E98" s="10" t="n">
        <v>100</v>
      </c>
      <c r="F98" s="10" t="n">
        <f aca="false">E98*A98</f>
        <v>100</v>
      </c>
      <c r="G98" s="8" t="n">
        <f aca="false">E98*I98</f>
        <v>150</v>
      </c>
      <c r="H98" s="10" t="n">
        <f aca="false">A98*G98</f>
        <v>150</v>
      </c>
      <c r="I98" s="7" t="n">
        <v>1.5</v>
      </c>
      <c r="J98" s="9"/>
    </row>
    <row r="99" customFormat="false" ht="14.25" hidden="false" customHeight="false" outlineLevel="0" collapsed="false">
      <c r="A99" s="9" t="n">
        <v>1</v>
      </c>
      <c r="B99" s="9" t="s">
        <v>26</v>
      </c>
      <c r="C99" s="9" t="s">
        <v>26</v>
      </c>
      <c r="D99" s="9" t="s">
        <v>36</v>
      </c>
      <c r="E99" s="10" t="n">
        <v>100</v>
      </c>
      <c r="F99" s="10" t="n">
        <f aca="false">E99*A99</f>
        <v>100</v>
      </c>
      <c r="G99" s="8" t="n">
        <f aca="false">E99*I99</f>
        <v>150</v>
      </c>
      <c r="H99" s="10" t="n">
        <f aca="false">A99*G99</f>
        <v>150</v>
      </c>
      <c r="I99" s="7" t="n">
        <v>1.5</v>
      </c>
      <c r="J99" s="9"/>
    </row>
    <row r="100" customFormat="false" ht="14.25" hidden="false" customHeight="false" outlineLevel="0" collapsed="false">
      <c r="A100" s="9" t="n">
        <v>1</v>
      </c>
      <c r="B100" s="9" t="s">
        <v>26</v>
      </c>
      <c r="C100" s="9" t="s">
        <v>26</v>
      </c>
      <c r="D100" s="9" t="s">
        <v>37</v>
      </c>
      <c r="E100" s="10" t="n">
        <v>100</v>
      </c>
      <c r="F100" s="10" t="n">
        <f aca="false">E100*A100</f>
        <v>100</v>
      </c>
      <c r="G100" s="8" t="n">
        <f aca="false">E100*I100</f>
        <v>150</v>
      </c>
      <c r="H100" s="10" t="n">
        <f aca="false">A100*G100</f>
        <v>150</v>
      </c>
      <c r="I100" s="7" t="n">
        <v>1.5</v>
      </c>
      <c r="J100" s="9"/>
    </row>
    <row r="101" customFormat="false" ht="14.25" hidden="false" customHeight="false" outlineLevel="0" collapsed="false">
      <c r="A101" s="9" t="n">
        <v>1</v>
      </c>
      <c r="B101" s="9" t="s">
        <v>38</v>
      </c>
      <c r="C101" s="9" t="s">
        <v>38</v>
      </c>
      <c r="D101" s="9" t="s">
        <v>39</v>
      </c>
      <c r="E101" s="10" t="n">
        <v>100</v>
      </c>
      <c r="F101" s="10" t="n">
        <f aca="false">E101*A101</f>
        <v>100</v>
      </c>
      <c r="G101" s="8" t="n">
        <f aca="false">E101*I101</f>
        <v>100</v>
      </c>
      <c r="H101" s="10" t="n">
        <f aca="false">A101*G101</f>
        <v>100</v>
      </c>
      <c r="I101" s="7" t="n">
        <v>1</v>
      </c>
      <c r="J101" s="9"/>
    </row>
    <row r="102" customFormat="false" ht="14.25" hidden="false" customHeight="false" outlineLevel="0" collapsed="false">
      <c r="A102" s="9" t="n">
        <v>1</v>
      </c>
      <c r="B102" s="9" t="s">
        <v>40</v>
      </c>
      <c r="C102" s="9" t="s">
        <v>40</v>
      </c>
      <c r="D102" s="9" t="s">
        <v>41</v>
      </c>
      <c r="E102" s="10" t="n">
        <v>100</v>
      </c>
      <c r="F102" s="10" t="n">
        <f aca="false">E102*A102</f>
        <v>100</v>
      </c>
      <c r="G102" s="8" t="n">
        <f aca="false">E102*I102</f>
        <v>100</v>
      </c>
      <c r="H102" s="10" t="n">
        <f aca="false">A102*G102</f>
        <v>100</v>
      </c>
      <c r="I102" s="7" t="n">
        <v>1</v>
      </c>
      <c r="J102" s="9"/>
    </row>
    <row r="103" s="6" customFormat="true" ht="15" hidden="false" customHeight="false" outlineLevel="0" collapsed="false">
      <c r="E103" s="20" t="s">
        <v>42</v>
      </c>
      <c r="F103" s="20" t="n">
        <f aca="false">SUM(F92:F102)</f>
        <v>1100</v>
      </c>
      <c r="G103" s="20" t="s">
        <v>43</v>
      </c>
      <c r="H103" s="20" t="n">
        <f aca="false">SUM(H92:H102)</f>
        <v>1550</v>
      </c>
    </row>
    <row r="104" customFormat="false" ht="14.25" hidden="false" customHeight="false" outlineLevel="0" collapsed="false">
      <c r="E104" s="21"/>
      <c r="F104" s="21"/>
      <c r="G104" s="21"/>
      <c r="H104" s="21"/>
    </row>
    <row r="105" customFormat="false" ht="14.25" hidden="false" customHeight="false" outlineLevel="0" collapsed="false">
      <c r="D105" s="22"/>
      <c r="E105" s="1" t="s">
        <v>44</v>
      </c>
      <c r="F105" s="21" t="n">
        <f aca="false">F103+F90+F65+F53+F29</f>
        <v>8600</v>
      </c>
      <c r="G105" s="21"/>
      <c r="H105" s="23" t="s">
        <v>45</v>
      </c>
      <c r="I105" s="24" t="n">
        <f aca="false">AVERAGE(I2:I102)</f>
        <v>1.48837209302326</v>
      </c>
      <c r="J105" s="25" t="n">
        <f aca="false">SUM(J5:J102)</f>
        <v>0</v>
      </c>
      <c r="K105" s="1" t="s">
        <v>46</v>
      </c>
    </row>
    <row r="106" customFormat="false" ht="14.25" hidden="false" customHeight="false" outlineLevel="0" collapsed="false">
      <c r="F106" s="21"/>
      <c r="G106" s="21"/>
      <c r="H106" s="21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G108" s="6" t="s">
        <v>47</v>
      </c>
      <c r="H108" s="26" t="n">
        <f aca="false">H103+H90+H65+H53+H29</f>
        <v>12800</v>
      </c>
    </row>
    <row r="109" customFormat="false" ht="15" hidden="false" customHeight="false" outlineLevel="0" collapsed="false">
      <c r="D109" s="6"/>
      <c r="E109" s="1" t="s">
        <v>48</v>
      </c>
    </row>
    <row r="110" customFormat="false" ht="15" hidden="false" customHeight="false" outlineLevel="0" collapsed="false">
      <c r="D110" s="6"/>
      <c r="G110" s="27"/>
      <c r="H110" s="28"/>
    </row>
    <row r="112" customFormat="false" ht="14.25" hidden="false" customHeight="false" outlineLevel="0" collapsed="false">
      <c r="E112" s="29"/>
      <c r="H112" s="21"/>
    </row>
    <row r="113" customFormat="false" ht="14.25" hidden="false" customHeight="false" outlineLevel="0" collapsed="false">
      <c r="E113" s="29"/>
      <c r="H113" s="21"/>
    </row>
    <row r="122" customFormat="false" ht="14.25" hidden="false" customHeight="false" outlineLevel="0" collapsed="false">
      <c r="E122" s="21"/>
      <c r="F122" s="21"/>
      <c r="G122" s="21"/>
      <c r="H122" s="21"/>
    </row>
  </sheetData>
  <mergeCells count="1">
    <mergeCell ref="K1:M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4XXXXX</oddHeader>
    <oddFooter>&amp;C&amp;"Arial,Regular"&amp;11&amp;P of &amp;N&amp;R&amp;"Arial,Regular"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21:05:37Z</dcterms:created>
  <dc:creator>Doug Kleeger</dc:creator>
  <dc:description/>
  <dc:language>en-US</dc:language>
  <cp:lastModifiedBy>Doug</cp:lastModifiedBy>
  <cp:lastPrinted>2015-02-17T16:58:39Z</cp:lastPrinted>
  <dcterms:modified xsi:type="dcterms:W3CDTF">2016-04-08T15:11:17Z</dcterms:modified>
  <cp:revision>0</cp:revision>
  <dc:subject/>
  <dc:title/>
</cp:coreProperties>
</file>